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caldasole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8</t>
  </si>
  <si>
    <t xml:space="preserve">436/PA</t>
  </si>
  <si>
    <t xml:space="preserve">28/12/2018</t>
  </si>
  <si>
    <t xml:space="preserve">Servizio trasporto scolastico dicembre 2018</t>
  </si>
  <si>
    <t xml:space="preserve">SI</t>
  </si>
  <si>
    <t xml:space="preserve">ZC924B01C1</t>
  </si>
  <si>
    <t xml:space="preserve">AUTOSERVIZI GARBARINI SRL</t>
  </si>
  <si>
    <t xml:space="preserve">01214870188</t>
  </si>
  <si>
    <t xml:space="preserve">SERVIZIO AMMINISTRAZIONE GENERALE ECONOMICO FINANZIARIO</t>
  </si>
  <si>
    <t xml:space="preserve">28/01/2019</t>
  </si>
  <si>
    <t xml:space="preserve">09/10/2013</t>
  </si>
  <si>
    <t xml:space="preserve">P. 19863</t>
  </si>
  <si>
    <t xml:space="preserve">24/09/2013</t>
  </si>
  <si>
    <t xml:space="preserve">Notifica verbale n. 73P/2013/V</t>
  </si>
  <si>
    <t xml:space="preserve">NO</t>
  </si>
  <si>
    <t xml:space="preserve">Z27083F2D6</t>
  </si>
  <si>
    <t xml:space="preserve">CITTA' DI VALENZA</t>
  </si>
  <si>
    <t xml:space="preserve">00314770066</t>
  </si>
  <si>
    <t xml:space="preserve">*</t>
  </si>
  <si>
    <t xml:space="preserve">08/11/2013</t>
  </si>
  <si>
    <t xml:space="preserve">26/05/2010</t>
  </si>
  <si>
    <t xml:space="preserve">160701216</t>
  </si>
  <si>
    <t xml:space="preserve">28/04/2010</t>
  </si>
  <si>
    <t xml:space="preserve">Consumi energia elettrica marzo 2010 semaforo</t>
  </si>
  <si>
    <t xml:space="preserve">ENEL SERVIZIO ELETTRICO SPA</t>
  </si>
  <si>
    <t xml:space="preserve">09633951000</t>
  </si>
  <si>
    <t xml:space="preserve">25/06/2010</t>
  </si>
  <si>
    <t xml:space="preserve">34</t>
  </si>
  <si>
    <t xml:space="preserve">19/12/2018</t>
  </si>
  <si>
    <t xml:space="preserve">Prelievi ematici al domicilio luglio/dicembre 2018</t>
  </si>
  <si>
    <t xml:space="preserve">ZCC1D2EBF7</t>
  </si>
  <si>
    <t xml:space="preserve">LAM SANT'AMBROGIO S.R.L.</t>
  </si>
  <si>
    <t xml:space="preserve">00437520182</t>
  </si>
  <si>
    <t xml:space="preserve">19/01/2019</t>
  </si>
  <si>
    <t xml:space="preserve">1587/EL</t>
  </si>
  <si>
    <t xml:space="preserve">31/10/2018</t>
  </si>
  <si>
    <t xml:space="preserve">Assistenza educativo scolastica ottobre 2018</t>
  </si>
  <si>
    <t xml:space="preserve">Z0024899C5</t>
  </si>
  <si>
    <t xml:space="preserve">MARTA S.C.S. ONLUS</t>
  </si>
  <si>
    <t xml:space="preserve">01341140182</t>
  </si>
  <si>
    <t xml:space="preserve">8718431500</t>
  </si>
  <si>
    <t xml:space="preserve">20/12/2018</t>
  </si>
  <si>
    <t xml:space="preserve">Spese postali novembre 2018</t>
  </si>
  <si>
    <t xml:space="preserve">Z3F238FZCF</t>
  </si>
  <si>
    <t xml:space="preserve">21/12/2018</t>
  </si>
  <si>
    <t xml:space="preserve">POSTE ITALIANE S.P.A.</t>
  </si>
  <si>
    <t xml:space="preserve">01114601006</t>
  </si>
  <si>
    <t xml:space="preserve">97103880585</t>
  </si>
  <si>
    <t xml:space="preserve">30/01/2019</t>
  </si>
  <si>
    <t xml:space="preserve">3/592</t>
  </si>
  <si>
    <t xml:space="preserve">29/12/2018</t>
  </si>
  <si>
    <t xml:space="preserve">PAGAONLINE PA D- Attivazione e transazioni</t>
  </si>
  <si>
    <t xml:space="preserve">ZA325A94E2</t>
  </si>
  <si>
    <t xml:space="preserve">PROGETTI E SOLUZIONI SPA</t>
  </si>
  <si>
    <t xml:space="preserve">06423240727</t>
  </si>
  <si>
    <t xml:space="preserve">31/01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9)</f>
        <v>5634.8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9)</f>
        <v>7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53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100</v>
      </c>
      <c r="H11" s="130" t="n">
        <v>100</v>
      </c>
      <c r="I11" s="131" t="s">
        <v>80</v>
      </c>
      <c r="J11" s="130" t="n">
        <f aca="false">IF(I11="SI",G11-H11,G11)</f>
        <v>1000</v>
      </c>
      <c r="K11" s="126" t="s">
        <v>81</v>
      </c>
      <c r="L11" s="126" t="n">
        <v>2018</v>
      </c>
      <c r="M11" s="126" t="n">
        <v>2485</v>
      </c>
      <c r="N11" s="127" t="s">
        <v>78</v>
      </c>
      <c r="O11" s="129" t="s">
        <v>82</v>
      </c>
      <c r="P11" s="127" t="s">
        <v>83</v>
      </c>
      <c r="Q11" s="127"/>
      <c r="R11" s="126" t="n">
        <v>1</v>
      </c>
      <c r="S11" s="129" t="s">
        <v>84</v>
      </c>
      <c r="T11" s="126" t="n">
        <v>1040503</v>
      </c>
      <c r="U11" s="126" t="n">
        <v>1900</v>
      </c>
      <c r="V11" s="126" t="n">
        <v>401</v>
      </c>
      <c r="W11" s="126" t="n">
        <v>99</v>
      </c>
      <c r="X11" s="132" t="n">
        <v>2018</v>
      </c>
      <c r="Y11" s="132" t="n">
        <v>215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3</v>
      </c>
      <c r="B12" s="126" t="n">
        <v>333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0</v>
      </c>
      <c r="H12" s="130" t="n">
        <v>0</v>
      </c>
      <c r="I12" s="131" t="s">
        <v>90</v>
      </c>
      <c r="J12" s="130" t="n">
        <f aca="false">IF(I12="SI",G12-H12,G12)</f>
        <v>0</v>
      </c>
      <c r="K12" s="126" t="s">
        <v>91</v>
      </c>
      <c r="L12" s="126" t="n">
        <v>2013</v>
      </c>
      <c r="M12" s="126" t="n">
        <v>0</v>
      </c>
      <c r="N12" s="127" t="s">
        <v>86</v>
      </c>
      <c r="O12" s="129" t="s">
        <v>92</v>
      </c>
      <c r="P12" s="127" t="s">
        <v>93</v>
      </c>
      <c r="Q12" s="127"/>
      <c r="R12" s="126" t="s">
        <v>94</v>
      </c>
      <c r="S12" s="129" t="s">
        <v>94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5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0</v>
      </c>
      <c r="B13" s="126" t="n">
        <v>130</v>
      </c>
      <c r="C13" s="127" t="s">
        <v>96</v>
      </c>
      <c r="D13" s="128" t="s">
        <v>97</v>
      </c>
      <c r="E13" s="127" t="s">
        <v>98</v>
      </c>
      <c r="F13" s="129" t="s">
        <v>99</v>
      </c>
      <c r="G13" s="130" t="n">
        <v>0</v>
      </c>
      <c r="H13" s="130" t="n">
        <v>0</v>
      </c>
      <c r="I13" s="131" t="s">
        <v>90</v>
      </c>
      <c r="J13" s="130" t="n">
        <f aca="false">IF(I13="SI",G13-H13,G13)</f>
        <v>0</v>
      </c>
      <c r="K13" s="126"/>
      <c r="L13" s="126" t="n">
        <v>2010</v>
      </c>
      <c r="M13" s="126" t="n">
        <v>0</v>
      </c>
      <c r="N13" s="127" t="s">
        <v>96</v>
      </c>
      <c r="O13" s="129" t="s">
        <v>100</v>
      </c>
      <c r="P13" s="127" t="s">
        <v>101</v>
      </c>
      <c r="Q13" s="127"/>
      <c r="R13" s="126" t="s">
        <v>94</v>
      </c>
      <c r="S13" s="129" t="s">
        <v>94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102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538</v>
      </c>
      <c r="C14" s="127" t="s">
        <v>76</v>
      </c>
      <c r="D14" s="128" t="s">
        <v>103</v>
      </c>
      <c r="E14" s="127" t="s">
        <v>104</v>
      </c>
      <c r="F14" s="129" t="s">
        <v>105</v>
      </c>
      <c r="G14" s="130" t="n">
        <v>70</v>
      </c>
      <c r="H14" s="130" t="n">
        <v>0</v>
      </c>
      <c r="I14" s="131" t="s">
        <v>80</v>
      </c>
      <c r="J14" s="130" t="n">
        <f aca="false">IF(I14="SI",G14-H14,G14)</f>
        <v>70</v>
      </c>
      <c r="K14" s="126" t="s">
        <v>106</v>
      </c>
      <c r="L14" s="126" t="n">
        <v>2018</v>
      </c>
      <c r="M14" s="126" t="n">
        <v>2486</v>
      </c>
      <c r="N14" s="127" t="s">
        <v>78</v>
      </c>
      <c r="O14" s="129" t="s">
        <v>107</v>
      </c>
      <c r="P14" s="127" t="s">
        <v>108</v>
      </c>
      <c r="Q14" s="127" t="s">
        <v>108</v>
      </c>
      <c r="R14" s="126" t="n">
        <v>1</v>
      </c>
      <c r="S14" s="129" t="s">
        <v>84</v>
      </c>
      <c r="T14" s="126" t="n">
        <v>1100403</v>
      </c>
      <c r="U14" s="126" t="n">
        <v>4100</v>
      </c>
      <c r="V14" s="126" t="n">
        <v>908</v>
      </c>
      <c r="W14" s="126" t="n">
        <v>99</v>
      </c>
      <c r="X14" s="132" t="n">
        <v>2018</v>
      </c>
      <c r="Y14" s="132" t="n">
        <v>54</v>
      </c>
      <c r="Z14" s="132" t="n">
        <v>0</v>
      </c>
      <c r="AA14" s="133"/>
      <c r="AB14" s="127" t="s">
        <v>109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542</v>
      </c>
      <c r="C15" s="127" t="s">
        <v>76</v>
      </c>
      <c r="D15" s="128" t="s">
        <v>110</v>
      </c>
      <c r="E15" s="127" t="s">
        <v>111</v>
      </c>
      <c r="F15" s="129" t="s">
        <v>112</v>
      </c>
      <c r="G15" s="130" t="n">
        <v>738.15</v>
      </c>
      <c r="H15" s="130" t="n">
        <v>35.15</v>
      </c>
      <c r="I15" s="131" t="s">
        <v>80</v>
      </c>
      <c r="J15" s="130" t="n">
        <f aca="false">IF(I15="SI",G15-H15,G15)</f>
        <v>703</v>
      </c>
      <c r="K15" s="126" t="s">
        <v>113</v>
      </c>
      <c r="L15" s="126" t="n">
        <v>2018</v>
      </c>
      <c r="M15" s="126" t="n">
        <v>2490</v>
      </c>
      <c r="N15" s="127" t="s">
        <v>76</v>
      </c>
      <c r="O15" s="129" t="s">
        <v>114</v>
      </c>
      <c r="P15" s="127" t="s">
        <v>115</v>
      </c>
      <c r="Q15" s="127"/>
      <c r="R15" s="126" t="n">
        <v>1</v>
      </c>
      <c r="S15" s="129" t="s">
        <v>84</v>
      </c>
      <c r="T15" s="126" t="n">
        <v>1040303</v>
      </c>
      <c r="U15" s="126" t="n">
        <v>1680</v>
      </c>
      <c r="V15" s="126" t="n">
        <v>251</v>
      </c>
      <c r="W15" s="126" t="n">
        <v>99</v>
      </c>
      <c r="X15" s="132" t="n">
        <v>2018</v>
      </c>
      <c r="Y15" s="132" t="n">
        <v>206</v>
      </c>
      <c r="Z15" s="132" t="n">
        <v>0</v>
      </c>
      <c r="AA15" s="133"/>
      <c r="AB15" s="127" t="s">
        <v>85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8</v>
      </c>
      <c r="B16" s="126" t="n">
        <v>540</v>
      </c>
      <c r="C16" s="127" t="s">
        <v>76</v>
      </c>
      <c r="D16" s="128" t="s">
        <v>116</v>
      </c>
      <c r="E16" s="127" t="s">
        <v>117</v>
      </c>
      <c r="F16" s="129" t="s">
        <v>118</v>
      </c>
      <c r="G16" s="130" t="n">
        <v>152.13</v>
      </c>
      <c r="H16" s="130" t="n">
        <v>0</v>
      </c>
      <c r="I16" s="131" t="s">
        <v>80</v>
      </c>
      <c r="J16" s="130" t="n">
        <f aca="false">IF(I16="SI",G16-H16,G16)</f>
        <v>152.13</v>
      </c>
      <c r="K16" s="126" t="s">
        <v>119</v>
      </c>
      <c r="L16" s="126" t="n">
        <v>2018</v>
      </c>
      <c r="M16" s="126" t="n">
        <v>2454</v>
      </c>
      <c r="N16" s="127" t="s">
        <v>120</v>
      </c>
      <c r="O16" s="129" t="s">
        <v>121</v>
      </c>
      <c r="P16" s="127" t="s">
        <v>122</v>
      </c>
      <c r="Q16" s="127" t="s">
        <v>123</v>
      </c>
      <c r="R16" s="126" t="n">
        <v>1</v>
      </c>
      <c r="S16" s="129" t="s">
        <v>84</v>
      </c>
      <c r="T16" s="126" t="n">
        <v>1010203</v>
      </c>
      <c r="U16" s="126" t="n">
        <v>140</v>
      </c>
      <c r="V16" s="126" t="n">
        <v>913</v>
      </c>
      <c r="W16" s="126" t="n">
        <v>99</v>
      </c>
      <c r="X16" s="132" t="n">
        <v>2018</v>
      </c>
      <c r="Y16" s="132" t="n">
        <v>148</v>
      </c>
      <c r="Z16" s="132" t="n">
        <v>0</v>
      </c>
      <c r="AA16" s="133"/>
      <c r="AB16" s="127" t="s">
        <v>124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541</v>
      </c>
      <c r="C17" s="127" t="s">
        <v>76</v>
      </c>
      <c r="D17" s="128" t="s">
        <v>125</v>
      </c>
      <c r="E17" s="127" t="s">
        <v>126</v>
      </c>
      <c r="F17" s="129" t="s">
        <v>127</v>
      </c>
      <c r="G17" s="130" t="n">
        <v>3574.6</v>
      </c>
      <c r="H17" s="130" t="n">
        <v>644.6</v>
      </c>
      <c r="I17" s="131" t="s">
        <v>80</v>
      </c>
      <c r="J17" s="130" t="n">
        <f aca="false">IF(I17="SI",G17-H17,G17)</f>
        <v>2930</v>
      </c>
      <c r="K17" s="126" t="s">
        <v>128</v>
      </c>
      <c r="L17" s="126" t="n">
        <v>2018</v>
      </c>
      <c r="M17" s="126" t="n">
        <v>2489</v>
      </c>
      <c r="N17" s="127" t="s">
        <v>76</v>
      </c>
      <c r="O17" s="129" t="s">
        <v>129</v>
      </c>
      <c r="P17" s="127" t="s">
        <v>130</v>
      </c>
      <c r="Q17" s="127" t="s">
        <v>130</v>
      </c>
      <c r="R17" s="126" t="n">
        <v>1</v>
      </c>
      <c r="S17" s="129" t="s">
        <v>84</v>
      </c>
      <c r="T17" s="126" t="n">
        <v>1010403</v>
      </c>
      <c r="U17" s="126" t="n">
        <v>360</v>
      </c>
      <c r="V17" s="126" t="n">
        <v>1140</v>
      </c>
      <c r="W17" s="126" t="n">
        <v>99</v>
      </c>
      <c r="X17" s="132" t="n">
        <v>2018</v>
      </c>
      <c r="Y17" s="132" t="n">
        <v>266</v>
      </c>
      <c r="Z17" s="132" t="n">
        <v>0</v>
      </c>
      <c r="AA17" s="133"/>
      <c r="AB17" s="127" t="s">
        <v>131</v>
      </c>
      <c r="AC17" s="93" t="n">
        <f aca="false">IF(O17=O16,0,1)</f>
        <v>1</v>
      </c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3"/>
      <c r="G18" s="164"/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65" t="s">
        <v>132</v>
      </c>
      <c r="G19" s="166" t="n">
        <f aca="false">SUM(G11:G17)</f>
        <v>5634.88</v>
      </c>
      <c r="H19" s="130"/>
      <c r="I19" s="131"/>
      <c r="J19" s="130"/>
      <c r="K19" s="126"/>
      <c r="L19" s="126"/>
      <c r="M19" s="126"/>
      <c r="N19" s="127"/>
      <c r="O19" s="129"/>
      <c r="P19" s="127"/>
      <c r="Q19" s="127"/>
      <c r="R19" s="126"/>
      <c r="S19" s="129"/>
      <c r="T19" s="126"/>
      <c r="U19" s="126"/>
      <c r="V19" s="126"/>
      <c r="W19" s="126"/>
      <c r="X19" s="132"/>
      <c r="Y19" s="132"/>
      <c r="Z19" s="132"/>
      <c r="AA19" s="133"/>
      <c r="AB19" s="127"/>
      <c r="AC19" s="93" t="n">
        <f aca="false">SUM(AC11:AC17)</f>
        <v>7</v>
      </c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Gatti</cp:lastModifiedBy>
  <cp:lastPrinted>2015-01-23T09:39:52Z</cp:lastPrinted>
  <dcterms:modified xsi:type="dcterms:W3CDTF">2019-01-09T11:09:11Z</dcterms:modified>
  <cp:revision>0</cp:revision>
  <dc:subject/>
  <dc:title/>
</cp:coreProperties>
</file>