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ldasol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12/2019</t>
  </si>
  <si>
    <t xml:space="preserve">1192/PA</t>
  </si>
  <si>
    <t xml:space="preserve">11/12/2019</t>
  </si>
  <si>
    <t xml:space="preserve">Quota raccolta, trasporto e smaltimento RSU DICEMBRE 2019</t>
  </si>
  <si>
    <t xml:space="preserve">SI</t>
  </si>
  <si>
    <t xml:space="preserve">C.L.I.R. S.P.A.</t>
  </si>
  <si>
    <t xml:space="preserve">00563910181</t>
  </si>
  <si>
    <t xml:space="preserve">83001860184</t>
  </si>
  <si>
    <t xml:space="preserve">SERVIZIO TERRITORIO E AMBIENTE</t>
  </si>
  <si>
    <t xml:space="preserve">29/02/2020</t>
  </si>
  <si>
    <t xml:space="preserve">27/12/2019</t>
  </si>
  <si>
    <t xml:space="preserve">1229/PA</t>
  </si>
  <si>
    <t xml:space="preserve">24/12/2019</t>
  </si>
  <si>
    <t xml:space="preserve">Gestione piazzola ecologica novembre 2019</t>
  </si>
  <si>
    <t xml:space="preserve">1230/PA</t>
  </si>
  <si>
    <t xml:space="preserve">Servizio spazzamento meccanico strade nov 2019</t>
  </si>
  <si>
    <t xml:space="preserve">31/12/2019</t>
  </si>
  <si>
    <t xml:space="preserve">189</t>
  </si>
  <si>
    <t xml:space="preserve">30/12/2019</t>
  </si>
  <si>
    <t xml:space="preserve">Realizzazione giornale quadimestrale e creazione e gestione pagina Facebook</t>
  </si>
  <si>
    <t xml:space="preserve">ZE22BOBFFA</t>
  </si>
  <si>
    <t xml:space="preserve">il Quattro srls</t>
  </si>
  <si>
    <t xml:space="preserve">02635270180</t>
  </si>
  <si>
    <t xml:space="preserve">SERVIZIO AMMINISTRAZIONE GENERALE ECONOMICO FINANZIARIO</t>
  </si>
  <si>
    <t xml:space="preserve">29/01/2020</t>
  </si>
  <si>
    <t xml:space="preserve">17/12/2019</t>
  </si>
  <si>
    <t xml:space="preserve">0002152994</t>
  </si>
  <si>
    <t xml:space="preserve">Fornitura tagliandi invalidi e ologramma.</t>
  </si>
  <si>
    <t xml:space="preserve">Z702ABF7D3</t>
  </si>
  <si>
    <t xml:space="preserve">MAGGIOLI SPA</t>
  </si>
  <si>
    <t xml:space="preserve">02066400405</t>
  </si>
  <si>
    <t xml:space="preserve">06188330150</t>
  </si>
  <si>
    <t xml:space="preserve">SERVIZIO POLIZIA MUNICIPALE</t>
  </si>
  <si>
    <t xml:space="preserve">13/02/2020</t>
  </si>
  <si>
    <t xml:space="preserve">23/12/2019</t>
  </si>
  <si>
    <t xml:space="preserve">8494E</t>
  </si>
  <si>
    <t xml:space="preserve">19/12/2019</t>
  </si>
  <si>
    <t xml:space="preserve">Gestione globale contravvenzioni cds emesse nei confronti di cittadini stranieri - nov. 2019</t>
  </si>
  <si>
    <t xml:space="preserve">Z0A27C3266</t>
  </si>
  <si>
    <t xml:space="preserve">NIVI CREDIT S.R.L.</t>
  </si>
  <si>
    <t xml:space="preserve">04105740486</t>
  </si>
  <si>
    <t xml:space="preserve">31/01/2020</t>
  </si>
  <si>
    <t xml:space="preserve">8493E</t>
  </si>
  <si>
    <t xml:space="preserve">4/PA</t>
  </si>
  <si>
    <t xml:space="preserve">Sostituzione recinzione Parco giochi via Don Pensa</t>
  </si>
  <si>
    <t xml:space="preserve">ZDE2A5DB3B</t>
  </si>
  <si>
    <t xml:space="preserve">20/12/2019</t>
  </si>
  <si>
    <t xml:space="preserve">PICCHI LORENZO</t>
  </si>
  <si>
    <t xml:space="preserve">01619700188</t>
  </si>
  <si>
    <t xml:space="preserve">PCCLNZ62L31D348T</t>
  </si>
  <si>
    <t xml:space="preserve">8719356502</t>
  </si>
  <si>
    <t xml:space="preserve">Spese postali novembre 2019</t>
  </si>
  <si>
    <t xml:space="preserve">Z952838B25</t>
  </si>
  <si>
    <t xml:space="preserve">POSTE ITALIANE S.P.A.</t>
  </si>
  <si>
    <t xml:space="preserve">01114601006</t>
  </si>
  <si>
    <t xml:space="preserve">97103880585</t>
  </si>
  <si>
    <t xml:space="preserve">30/01/2020</t>
  </si>
  <si>
    <t xml:space="preserve">2019  2045</t>
  </si>
  <si>
    <t xml:space="preserve">21/12/2019</t>
  </si>
  <si>
    <t xml:space="preserve">Posa e noleggio luminarie anno 2019</t>
  </si>
  <si>
    <t xml:space="preserve">Z3729D3958</t>
  </si>
  <si>
    <t xml:space="preserve">SEGHIERI SRL</t>
  </si>
  <si>
    <t xml:space="preserve">09802120155</t>
  </si>
  <si>
    <t xml:space="preserve">21/01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2)</f>
        <v>16905.5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2)</f>
        <v>7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5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5649.25</v>
      </c>
      <c r="H11" s="130" t="n">
        <v>513.57</v>
      </c>
      <c r="I11" s="131" t="s">
        <v>80</v>
      </c>
      <c r="J11" s="130" t="n">
        <f aca="false">IF(I11="SI",G11-H11,G11)</f>
        <v>5135.68</v>
      </c>
      <c r="K11" s="126"/>
      <c r="L11" s="126" t="n">
        <v>2019</v>
      </c>
      <c r="M11" s="126" t="n">
        <v>2562</v>
      </c>
      <c r="N11" s="127" t="s">
        <v>76</v>
      </c>
      <c r="O11" s="129" t="s">
        <v>81</v>
      </c>
      <c r="P11" s="127" t="s">
        <v>82</v>
      </c>
      <c r="Q11" s="127" t="s">
        <v>83</v>
      </c>
      <c r="R11" s="126" t="n">
        <v>2</v>
      </c>
      <c r="S11" s="129" t="s">
        <v>84</v>
      </c>
      <c r="T11" s="126" t="n">
        <v>1090503</v>
      </c>
      <c r="U11" s="126" t="n">
        <v>3550</v>
      </c>
      <c r="V11" s="126" t="n">
        <v>752</v>
      </c>
      <c r="W11" s="126" t="n">
        <v>99</v>
      </c>
      <c r="X11" s="132" t="n">
        <v>2019</v>
      </c>
      <c r="Y11" s="132" t="n">
        <v>7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583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480.83</v>
      </c>
      <c r="H12" s="130" t="n">
        <v>43.71</v>
      </c>
      <c r="I12" s="131" t="s">
        <v>80</v>
      </c>
      <c r="J12" s="130" t="n">
        <f aca="false">IF(I12="SI",G12-H12,G12)</f>
        <v>437.12</v>
      </c>
      <c r="K12" s="126"/>
      <c r="L12" s="126" t="n">
        <v>2019</v>
      </c>
      <c r="M12" s="126" t="n">
        <v>2624</v>
      </c>
      <c r="N12" s="127" t="s">
        <v>86</v>
      </c>
      <c r="O12" s="129" t="s">
        <v>81</v>
      </c>
      <c r="P12" s="127" t="s">
        <v>82</v>
      </c>
      <c r="Q12" s="127" t="s">
        <v>83</v>
      </c>
      <c r="R12" s="126" t="n">
        <v>2</v>
      </c>
      <c r="S12" s="129" t="s">
        <v>84</v>
      </c>
      <c r="T12" s="126" t="n">
        <v>1090503</v>
      </c>
      <c r="U12" s="126" t="n">
        <v>3550</v>
      </c>
      <c r="V12" s="126" t="n">
        <v>760</v>
      </c>
      <c r="W12" s="126" t="n">
        <v>99</v>
      </c>
      <c r="X12" s="132" t="n">
        <v>2019</v>
      </c>
      <c r="Y12" s="132" t="n">
        <v>71</v>
      </c>
      <c r="Z12" s="132" t="n">
        <v>0</v>
      </c>
      <c r="AA12" s="133"/>
      <c r="AB12" s="127" t="s">
        <v>8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584</v>
      </c>
      <c r="C13" s="127" t="s">
        <v>86</v>
      </c>
      <c r="D13" s="128" t="s">
        <v>90</v>
      </c>
      <c r="E13" s="127" t="s">
        <v>88</v>
      </c>
      <c r="F13" s="129" t="s">
        <v>91</v>
      </c>
      <c r="G13" s="130" t="n">
        <v>465.63</v>
      </c>
      <c r="H13" s="130" t="n">
        <v>42.33</v>
      </c>
      <c r="I13" s="131" t="s">
        <v>80</v>
      </c>
      <c r="J13" s="130" t="n">
        <f aca="false">IF(I13="SI",G13-H13,G13)</f>
        <v>423.3</v>
      </c>
      <c r="K13" s="126"/>
      <c r="L13" s="126" t="n">
        <v>2019</v>
      </c>
      <c r="M13" s="126" t="n">
        <v>2625</v>
      </c>
      <c r="N13" s="127" t="s">
        <v>86</v>
      </c>
      <c r="O13" s="129" t="s">
        <v>81</v>
      </c>
      <c r="P13" s="127" t="s">
        <v>82</v>
      </c>
      <c r="Q13" s="127" t="s">
        <v>83</v>
      </c>
      <c r="R13" s="126" t="n">
        <v>2</v>
      </c>
      <c r="S13" s="129" t="s">
        <v>84</v>
      </c>
      <c r="T13" s="126" t="n">
        <v>1080103</v>
      </c>
      <c r="U13" s="126" t="n">
        <v>2780</v>
      </c>
      <c r="V13" s="126" t="n">
        <v>950</v>
      </c>
      <c r="W13" s="126" t="n">
        <v>99</v>
      </c>
      <c r="X13" s="132" t="n">
        <v>2019</v>
      </c>
      <c r="Y13" s="132" t="n">
        <v>72</v>
      </c>
      <c r="Z13" s="132" t="n">
        <v>0</v>
      </c>
      <c r="AA13" s="133"/>
      <c r="AB13" s="127" t="s">
        <v>85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585</v>
      </c>
      <c r="C14" s="127" t="s">
        <v>92</v>
      </c>
      <c r="D14" s="128" t="s">
        <v>93</v>
      </c>
      <c r="E14" s="127" t="s">
        <v>94</v>
      </c>
      <c r="F14" s="129" t="s">
        <v>95</v>
      </c>
      <c r="G14" s="130" t="n">
        <v>5490</v>
      </c>
      <c r="H14" s="130" t="n">
        <v>990</v>
      </c>
      <c r="I14" s="131" t="s">
        <v>80</v>
      </c>
      <c r="J14" s="130" t="n">
        <f aca="false">IF(I14="SI",G14-H14,G14)</f>
        <v>4500</v>
      </c>
      <c r="K14" s="126" t="s">
        <v>96</v>
      </c>
      <c r="L14" s="126" t="n">
        <v>2019</v>
      </c>
      <c r="M14" s="126" t="n">
        <v>2627</v>
      </c>
      <c r="N14" s="127" t="s">
        <v>94</v>
      </c>
      <c r="O14" s="129" t="s">
        <v>97</v>
      </c>
      <c r="P14" s="127" t="s">
        <v>98</v>
      </c>
      <c r="Q14" s="127" t="s">
        <v>98</v>
      </c>
      <c r="R14" s="126" t="n">
        <v>1</v>
      </c>
      <c r="S14" s="129" t="s">
        <v>99</v>
      </c>
      <c r="T14" s="126" t="n">
        <v>1010103</v>
      </c>
      <c r="U14" s="126" t="n">
        <v>30</v>
      </c>
      <c r="V14" s="126" t="n">
        <v>9</v>
      </c>
      <c r="W14" s="126" t="n">
        <v>99</v>
      </c>
      <c r="X14" s="132" t="n">
        <v>2019</v>
      </c>
      <c r="Y14" s="132" t="n">
        <v>292</v>
      </c>
      <c r="Z14" s="132" t="n">
        <v>0</v>
      </c>
      <c r="AA14" s="133"/>
      <c r="AB14" s="127" t="s">
        <v>100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571</v>
      </c>
      <c r="C15" s="127" t="s">
        <v>101</v>
      </c>
      <c r="D15" s="128" t="s">
        <v>102</v>
      </c>
      <c r="E15" s="127" t="s">
        <v>76</v>
      </c>
      <c r="F15" s="129" t="s">
        <v>103</v>
      </c>
      <c r="G15" s="130" t="n">
        <v>85.4</v>
      </c>
      <c r="H15" s="130" t="n">
        <v>15.4</v>
      </c>
      <c r="I15" s="131" t="s">
        <v>80</v>
      </c>
      <c r="J15" s="130" t="n">
        <f aca="false">IF(I15="SI",G15-H15,G15)</f>
        <v>70</v>
      </c>
      <c r="K15" s="126" t="s">
        <v>104</v>
      </c>
      <c r="L15" s="126" t="n">
        <v>2019</v>
      </c>
      <c r="M15" s="126" t="n">
        <v>2580</v>
      </c>
      <c r="N15" s="127" t="s">
        <v>101</v>
      </c>
      <c r="O15" s="129" t="s">
        <v>105</v>
      </c>
      <c r="P15" s="127" t="s">
        <v>106</v>
      </c>
      <c r="Q15" s="127" t="s">
        <v>107</v>
      </c>
      <c r="R15" s="126" t="n">
        <v>3</v>
      </c>
      <c r="S15" s="129" t="s">
        <v>108</v>
      </c>
      <c r="T15" s="126" t="n">
        <v>1030102</v>
      </c>
      <c r="U15" s="126" t="n">
        <v>1120</v>
      </c>
      <c r="V15" s="126" t="n">
        <v>290</v>
      </c>
      <c r="W15" s="126" t="n">
        <v>99</v>
      </c>
      <c r="X15" s="132" t="n">
        <v>2019</v>
      </c>
      <c r="Y15" s="132" t="n">
        <v>281</v>
      </c>
      <c r="Z15" s="132" t="n">
        <v>0</v>
      </c>
      <c r="AA15" s="133"/>
      <c r="AB15" s="127" t="s">
        <v>109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578</v>
      </c>
      <c r="C16" s="127" t="s">
        <v>110</v>
      </c>
      <c r="D16" s="128" t="s">
        <v>111</v>
      </c>
      <c r="E16" s="127" t="s">
        <v>112</v>
      </c>
      <c r="F16" s="129" t="s">
        <v>113</v>
      </c>
      <c r="G16" s="130" t="n">
        <v>50.52</v>
      </c>
      <c r="H16" s="130" t="n">
        <v>9.11</v>
      </c>
      <c r="I16" s="131" t="s">
        <v>80</v>
      </c>
      <c r="J16" s="130" t="n">
        <f aca="false">IF(I16="SI",G16-H16,G16)</f>
        <v>41.41</v>
      </c>
      <c r="K16" s="126" t="s">
        <v>114</v>
      </c>
      <c r="L16" s="126" t="n">
        <v>2019</v>
      </c>
      <c r="M16" s="126" t="n">
        <v>2619</v>
      </c>
      <c r="N16" s="127" t="s">
        <v>110</v>
      </c>
      <c r="O16" s="129" t="s">
        <v>115</v>
      </c>
      <c r="P16" s="127" t="s">
        <v>116</v>
      </c>
      <c r="Q16" s="127" t="s">
        <v>116</v>
      </c>
      <c r="R16" s="126" t="n">
        <v>3</v>
      </c>
      <c r="S16" s="129" t="s">
        <v>108</v>
      </c>
      <c r="T16" s="126" t="n">
        <v>1030103</v>
      </c>
      <c r="U16" s="126" t="n">
        <v>1130</v>
      </c>
      <c r="V16" s="126" t="n">
        <v>9502</v>
      </c>
      <c r="W16" s="126" t="n">
        <v>99</v>
      </c>
      <c r="X16" s="132" t="n">
        <v>2019</v>
      </c>
      <c r="Y16" s="132" t="n">
        <v>125</v>
      </c>
      <c r="Z16" s="132" t="n">
        <v>0</v>
      </c>
      <c r="AA16" s="133"/>
      <c r="AB16" s="127" t="s">
        <v>117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579</v>
      </c>
      <c r="C17" s="127" t="s">
        <v>110</v>
      </c>
      <c r="D17" s="128" t="s">
        <v>118</v>
      </c>
      <c r="E17" s="127" t="s">
        <v>112</v>
      </c>
      <c r="F17" s="129" t="s">
        <v>113</v>
      </c>
      <c r="G17" s="130" t="n">
        <v>325.5</v>
      </c>
      <c r="H17" s="130" t="n">
        <v>58.7</v>
      </c>
      <c r="I17" s="131" t="s">
        <v>80</v>
      </c>
      <c r="J17" s="130" t="n">
        <f aca="false">IF(I17="SI",G17-H17,G17)</f>
        <v>266.8</v>
      </c>
      <c r="K17" s="126" t="s">
        <v>114</v>
      </c>
      <c r="L17" s="126" t="n">
        <v>2019</v>
      </c>
      <c r="M17" s="126" t="n">
        <v>2620</v>
      </c>
      <c r="N17" s="127" t="s">
        <v>110</v>
      </c>
      <c r="O17" s="129" t="s">
        <v>115</v>
      </c>
      <c r="P17" s="127" t="s">
        <v>116</v>
      </c>
      <c r="Q17" s="127" t="s">
        <v>116</v>
      </c>
      <c r="R17" s="126" t="n">
        <v>3</v>
      </c>
      <c r="S17" s="129" t="s">
        <v>108</v>
      </c>
      <c r="T17" s="126" t="n">
        <v>1030103</v>
      </c>
      <c r="U17" s="126" t="n">
        <v>1130</v>
      </c>
      <c r="V17" s="126" t="n">
        <v>9502</v>
      </c>
      <c r="W17" s="126" t="n">
        <v>99</v>
      </c>
      <c r="X17" s="132" t="n">
        <v>2019</v>
      </c>
      <c r="Y17" s="132" t="n">
        <v>125</v>
      </c>
      <c r="Z17" s="132" t="n">
        <v>0</v>
      </c>
      <c r="AA17" s="133"/>
      <c r="AB17" s="127" t="s">
        <v>11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581</v>
      </c>
      <c r="C18" s="127" t="s">
        <v>110</v>
      </c>
      <c r="D18" s="128" t="s">
        <v>119</v>
      </c>
      <c r="E18" s="127" t="s">
        <v>112</v>
      </c>
      <c r="F18" s="129" t="s">
        <v>120</v>
      </c>
      <c r="G18" s="130" t="n">
        <v>2867</v>
      </c>
      <c r="H18" s="130" t="n">
        <v>517</v>
      </c>
      <c r="I18" s="131" t="s">
        <v>80</v>
      </c>
      <c r="J18" s="130" t="n">
        <f aca="false">IF(I18="SI",G18-H18,G18)</f>
        <v>2350</v>
      </c>
      <c r="K18" s="126" t="s">
        <v>121</v>
      </c>
      <c r="L18" s="126" t="n">
        <v>2019</v>
      </c>
      <c r="M18" s="126" t="n">
        <v>2595</v>
      </c>
      <c r="N18" s="127" t="s">
        <v>122</v>
      </c>
      <c r="O18" s="129" t="s">
        <v>123</v>
      </c>
      <c r="P18" s="127" t="s">
        <v>124</v>
      </c>
      <c r="Q18" s="127" t="s">
        <v>125</v>
      </c>
      <c r="R18" s="126" t="n">
        <v>2</v>
      </c>
      <c r="S18" s="129" t="s">
        <v>84</v>
      </c>
      <c r="T18" s="126" t="n">
        <v>2090105</v>
      </c>
      <c r="U18" s="126" t="n">
        <v>8570</v>
      </c>
      <c r="V18" s="126" t="n">
        <v>3655</v>
      </c>
      <c r="W18" s="126" t="n">
        <v>99</v>
      </c>
      <c r="X18" s="132" t="n">
        <v>2019</v>
      </c>
      <c r="Y18" s="132" t="n">
        <v>264</v>
      </c>
      <c r="Z18" s="132" t="n">
        <v>0</v>
      </c>
      <c r="AA18" s="133"/>
      <c r="AB18" s="127" t="s">
        <v>112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9</v>
      </c>
      <c r="B19" s="126" t="n">
        <v>576</v>
      </c>
      <c r="C19" s="127" t="s">
        <v>110</v>
      </c>
      <c r="D19" s="128" t="s">
        <v>126</v>
      </c>
      <c r="E19" s="127" t="s">
        <v>122</v>
      </c>
      <c r="F19" s="129" t="s">
        <v>127</v>
      </c>
      <c r="G19" s="130" t="n">
        <v>27.43</v>
      </c>
      <c r="H19" s="130" t="n">
        <v>0</v>
      </c>
      <c r="I19" s="131" t="s">
        <v>80</v>
      </c>
      <c r="J19" s="130" t="n">
        <f aca="false">IF(I19="SI",G19-H19,G19)</f>
        <v>27.43</v>
      </c>
      <c r="K19" s="126" t="s">
        <v>128</v>
      </c>
      <c r="L19" s="126" t="n">
        <v>2019</v>
      </c>
      <c r="M19" s="126" t="n">
        <v>2615</v>
      </c>
      <c r="N19" s="127" t="s">
        <v>110</v>
      </c>
      <c r="O19" s="129" t="s">
        <v>129</v>
      </c>
      <c r="P19" s="127" t="s">
        <v>130</v>
      </c>
      <c r="Q19" s="127" t="s">
        <v>131</v>
      </c>
      <c r="R19" s="126" t="n">
        <v>3</v>
      </c>
      <c r="S19" s="129" t="s">
        <v>108</v>
      </c>
      <c r="T19" s="126" t="n">
        <v>1030103</v>
      </c>
      <c r="U19" s="126" t="n">
        <v>1130</v>
      </c>
      <c r="V19" s="126" t="n">
        <v>9501</v>
      </c>
      <c r="W19" s="126" t="n">
        <v>99</v>
      </c>
      <c r="X19" s="132" t="n">
        <v>2019</v>
      </c>
      <c r="Y19" s="132" t="n">
        <v>151</v>
      </c>
      <c r="Z19" s="132" t="n">
        <v>0</v>
      </c>
      <c r="AA19" s="133"/>
      <c r="AB19" s="127" t="s">
        <v>132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577</v>
      </c>
      <c r="C20" s="127" t="s">
        <v>110</v>
      </c>
      <c r="D20" s="128" t="s">
        <v>133</v>
      </c>
      <c r="E20" s="127" t="s">
        <v>134</v>
      </c>
      <c r="F20" s="129" t="s">
        <v>135</v>
      </c>
      <c r="G20" s="130" t="n">
        <v>1464</v>
      </c>
      <c r="H20" s="130" t="n">
        <v>264</v>
      </c>
      <c r="I20" s="131" t="s">
        <v>80</v>
      </c>
      <c r="J20" s="130" t="n">
        <f aca="false">IF(I20="SI",G20-H20,G20)</f>
        <v>1200</v>
      </c>
      <c r="K20" s="126" t="s">
        <v>136</v>
      </c>
      <c r="L20" s="126" t="n">
        <v>2019</v>
      </c>
      <c r="M20" s="126" t="n">
        <v>2618</v>
      </c>
      <c r="N20" s="127" t="s">
        <v>110</v>
      </c>
      <c r="O20" s="129" t="s">
        <v>137</v>
      </c>
      <c r="P20" s="127" t="s">
        <v>138</v>
      </c>
      <c r="Q20" s="127"/>
      <c r="R20" s="126" t="n">
        <v>2</v>
      </c>
      <c r="S20" s="129" t="s">
        <v>84</v>
      </c>
      <c r="T20" s="126" t="n">
        <v>1010803</v>
      </c>
      <c r="U20" s="126" t="n">
        <v>800</v>
      </c>
      <c r="V20" s="126" t="n">
        <v>9550</v>
      </c>
      <c r="W20" s="126" t="n">
        <v>99</v>
      </c>
      <c r="X20" s="132" t="n">
        <v>2019</v>
      </c>
      <c r="Y20" s="132" t="n">
        <v>242</v>
      </c>
      <c r="Z20" s="132" t="n">
        <v>0</v>
      </c>
      <c r="AA20" s="133"/>
      <c r="AB20" s="127" t="s">
        <v>139</v>
      </c>
      <c r="AC20" s="93" t="n">
        <f aca="false">IF(O20=O19,0,1)</f>
        <v>1</v>
      </c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63"/>
      <c r="G21" s="164"/>
      <c r="H21" s="130"/>
      <c r="I21" s="131"/>
      <c r="J21" s="130"/>
      <c r="K21" s="126"/>
      <c r="L21" s="126"/>
      <c r="M21" s="126"/>
      <c r="N21" s="127"/>
      <c r="O21" s="129"/>
      <c r="P21" s="127"/>
      <c r="Q21" s="127"/>
      <c r="R21" s="126"/>
      <c r="S21" s="129"/>
      <c r="T21" s="126"/>
      <c r="U21" s="126"/>
      <c r="V21" s="126"/>
      <c r="W21" s="126"/>
      <c r="X21" s="132"/>
      <c r="Y21" s="132"/>
      <c r="Z21" s="132"/>
      <c r="AA21" s="133"/>
      <c r="AB21" s="127"/>
    </row>
    <row r="22" customFormat="false" ht="15" hidden="false" customHeight="false" outlineLevel="0" collapsed="false">
      <c r="A22" s="126"/>
      <c r="B22" s="126"/>
      <c r="C22" s="127"/>
      <c r="D22" s="128"/>
      <c r="E22" s="127"/>
      <c r="F22" s="165" t="s">
        <v>140</v>
      </c>
      <c r="G22" s="166" t="n">
        <f aca="false">SUM(G11:G20)</f>
        <v>16905.56</v>
      </c>
      <c r="H22" s="130"/>
      <c r="I22" s="131"/>
      <c r="J22" s="130"/>
      <c r="K22" s="126"/>
      <c r="L22" s="126"/>
      <c r="M22" s="126"/>
      <c r="N22" s="127"/>
      <c r="O22" s="129"/>
      <c r="P22" s="127"/>
      <c r="Q22" s="127"/>
      <c r="R22" s="126"/>
      <c r="S22" s="129"/>
      <c r="T22" s="126"/>
      <c r="U22" s="126"/>
      <c r="V22" s="126"/>
      <c r="W22" s="126"/>
      <c r="X22" s="132"/>
      <c r="Y22" s="132"/>
      <c r="Z22" s="132"/>
      <c r="AA22" s="133"/>
      <c r="AB22" s="127"/>
      <c r="AC22" s="93" t="n">
        <f aca="false">SUM(AC11:AC20)</f>
        <v>7</v>
      </c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Gatti</cp:lastModifiedBy>
  <cp:lastPrinted>2015-01-23T09:39:52Z</cp:lastPrinted>
  <dcterms:modified xsi:type="dcterms:W3CDTF">2020-01-14T14:59:53Z</dcterms:modified>
  <cp:revision>0</cp:revision>
  <dc:subject/>
  <dc:title/>
</cp:coreProperties>
</file>