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3/2021</t>
  </si>
  <si>
    <t xml:space="preserve">184/PA</t>
  </si>
  <si>
    <t xml:space="preserve">03/03/2021</t>
  </si>
  <si>
    <t xml:space="preserve">SERVIZIO DI RACCOLTA, TRASPORTO E SMALTIMENTO RSU ANNO 2021 - MARZO 2021</t>
  </si>
  <si>
    <t xml:space="preserve">SI</t>
  </si>
  <si>
    <t xml:space="preserve">2021</t>
  </si>
  <si>
    <t xml:space="preserve">508</t>
  </si>
  <si>
    <t xml:space="preserve">04/03/2021</t>
  </si>
  <si>
    <t xml:space="preserve">C.L.I.R. S.P.A.</t>
  </si>
  <si>
    <t xml:space="preserve">00563910181</t>
  </si>
  <si>
    <t xml:space="preserve">83001860184</t>
  </si>
  <si>
    <t xml:space="preserve">2</t>
  </si>
  <si>
    <t xml:space="preserve">SERVIZIO TERRITORIO E AMBIENTE</t>
  </si>
  <si>
    <t xml:space="preserve">1090503</t>
  </si>
  <si>
    <t xml:space="preserve">31/05/2021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7886.3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2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5649.25</v>
      </c>
      <c r="H11" s="213" t="n">
        <v>513.57</v>
      </c>
      <c r="I11" s="211" t="s">
        <v>110</v>
      </c>
      <c r="J11" s="213" t="n">
        <f aca="false">IF(I11="SI",G11-H11,G11)</f>
        <v>5135.68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3550</v>
      </c>
      <c r="V11" s="94" t="n">
        <v>752</v>
      </c>
      <c r="W11" s="94" t="n">
        <v>99</v>
      </c>
      <c r="X11" s="94" t="n">
        <v>2021</v>
      </c>
      <c r="Y11" s="94" t="n">
        <v>53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525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406.75</v>
      </c>
      <c r="H12" s="213" t="n">
        <v>73.35</v>
      </c>
      <c r="I12" s="211" t="s">
        <v>110</v>
      </c>
      <c r="J12" s="213" t="n">
        <f aca="false">IF(I12="SI",G12-H12,G12)</f>
        <v>333.4</v>
      </c>
      <c r="K12" s="211" t="s">
        <v>125</v>
      </c>
      <c r="L12" s="211" t="s">
        <v>126</v>
      </c>
      <c r="M12" s="211" t="s">
        <v>127</v>
      </c>
      <c r="N12" s="211" t="s">
        <v>128</v>
      </c>
      <c r="O12" s="212" t="s">
        <v>129</v>
      </c>
      <c r="P12" s="211" t="s">
        <v>130</v>
      </c>
      <c r="Q12" s="211" t="s">
        <v>130</v>
      </c>
      <c r="R12" s="211" t="s">
        <v>117</v>
      </c>
      <c r="S12" s="211" t="s">
        <v>118</v>
      </c>
      <c r="T12" s="94" t="s">
        <v>131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32</v>
      </c>
      <c r="AC12" s="94" t="e">
        <f aca="false">IF(O12=#REF!,0,1)</f>
        <v>#REF!</v>
      </c>
    </row>
    <row r="13" customFormat="false" ht="15" hidden="false" customHeight="false" outlineLevel="0" collapsed="false">
      <c r="A13" s="211" t="n">
        <v>2020</v>
      </c>
      <c r="B13" s="211" t="n">
        <v>592</v>
      </c>
      <c r="C13" s="211" t="s">
        <v>133</v>
      </c>
      <c r="D13" s="212" t="s">
        <v>134</v>
      </c>
      <c r="E13" s="212" t="s">
        <v>135</v>
      </c>
      <c r="F13" s="212" t="s">
        <v>136</v>
      </c>
      <c r="G13" s="213" t="n">
        <v>813.5</v>
      </c>
      <c r="H13" s="213" t="n">
        <v>146.7</v>
      </c>
      <c r="I13" s="211" t="s">
        <v>110</v>
      </c>
      <c r="J13" s="213" t="n">
        <f aca="false">IF(I13="SI",G13-H13,G13)</f>
        <v>666.8</v>
      </c>
      <c r="K13" s="211" t="s">
        <v>125</v>
      </c>
      <c r="L13" s="211" t="s">
        <v>126</v>
      </c>
      <c r="M13" s="211" t="s">
        <v>137</v>
      </c>
      <c r="N13" s="211" t="s">
        <v>138</v>
      </c>
      <c r="O13" s="212" t="s">
        <v>129</v>
      </c>
      <c r="P13" s="211" t="s">
        <v>130</v>
      </c>
      <c r="Q13" s="211" t="s">
        <v>130</v>
      </c>
      <c r="R13" s="211" t="s">
        <v>117</v>
      </c>
      <c r="S13" s="211" t="s">
        <v>118</v>
      </c>
      <c r="T13" s="94" t="s">
        <v>131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9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2</v>
      </c>
      <c r="C14" s="211" t="s">
        <v>140</v>
      </c>
      <c r="D14" s="212" t="s">
        <v>141</v>
      </c>
      <c r="E14" s="212" t="s">
        <v>142</v>
      </c>
      <c r="F14" s="212" t="s">
        <v>143</v>
      </c>
      <c r="G14" s="213" t="n">
        <v>1016.87</v>
      </c>
      <c r="H14" s="213" t="n">
        <v>183.37</v>
      </c>
      <c r="I14" s="211" t="s">
        <v>110</v>
      </c>
      <c r="J14" s="213" t="n">
        <f aca="false">IF(I14="SI",G14-H14,G14)</f>
        <v>833.5</v>
      </c>
      <c r="K14" s="211" t="s">
        <v>125</v>
      </c>
      <c r="L14" s="211" t="s">
        <v>126</v>
      </c>
      <c r="M14" s="211" t="s">
        <v>144</v>
      </c>
      <c r="N14" s="211" t="s">
        <v>139</v>
      </c>
      <c r="O14" s="212" t="s">
        <v>129</v>
      </c>
      <c r="P14" s="211" t="s">
        <v>130</v>
      </c>
      <c r="Q14" s="211" t="s">
        <v>130</v>
      </c>
      <c r="R14" s="211" t="s">
        <v>117</v>
      </c>
      <c r="S14" s="211" t="s">
        <v>118</v>
      </c>
      <c r="T14" s="94" t="s">
        <v>131</v>
      </c>
      <c r="U14" s="94" t="n">
        <v>2780</v>
      </c>
      <c r="V14" s="94" t="n">
        <v>950</v>
      </c>
      <c r="W14" s="94" t="n">
        <v>99</v>
      </c>
      <c r="X14" s="94" t="n">
        <v>2020</v>
      </c>
      <c r="Y14" s="94" t="n">
        <v>16</v>
      </c>
      <c r="Z14" s="94" t="n">
        <v>0</v>
      </c>
      <c r="AA14" s="211"/>
      <c r="AB14" s="211" t="s">
        <v>145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46</v>
      </c>
      <c r="G16" s="215" t="n">
        <f aca="false">SUM(G11:G14)</f>
        <v>7886.37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e">
        <f aca="false">SUM(AC11:AC14)</f>
        <v>#REF!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48</v>
      </c>
      <c r="B5" s="219"/>
      <c r="C5" s="219"/>
      <c r="D5" s="219"/>
      <c r="E5" s="219"/>
      <c r="F5" s="219"/>
      <c r="G5" s="219"/>
      <c r="H5" s="219"/>
      <c r="I5" s="219"/>
      <c r="J5" s="220" t="s">
        <v>14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1</v>
      </c>
      <c r="C12" s="118" t="s">
        <v>27</v>
      </c>
      <c r="D12" s="119" t="s">
        <v>28</v>
      </c>
      <c r="E12" s="243" t="s">
        <v>15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3</v>
      </c>
      <c r="M12" s="126" t="s">
        <v>58</v>
      </c>
      <c r="N12" s="126" t="s">
        <v>154</v>
      </c>
      <c r="O12" s="126" t="s">
        <v>15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04-28T07:23:53Z</dcterms:modified>
  <cp:revision>0</cp:revision>
  <dc:subject/>
  <dc:title/>
</cp:coreProperties>
</file>